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03">
  <si>
    <t xml:space="preserve">               BỘ GIÁO DỤC &amp; ĐÀO TẠO</t>
  </si>
  <si>
    <t xml:space="preserve">DANH SÁCH SINH VIÊN DỰ THI KTHP * LỚP: CHI 166 (P-V-X)</t>
  </si>
  <si>
    <t xml:space="preserve">              ĐẠI HỌC DUY TÂN</t>
  </si>
  <si>
    <t xml:space="preserve">MÔN:    Nói (tiếng Trung) 2  *   SỐ TÍN CHỈ: 2</t>
  </si>
  <si>
    <t xml:space="preserve">MÃ MÔN: CHI 166</t>
  </si>
  <si>
    <t xml:space="preserve">HK: II (2024-2025)</t>
  </si>
  <si>
    <t xml:space="preserve">Lần thi : 1</t>
  </si>
  <si>
    <t xml:space="preserve">Thời gian:  18h00 - 26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hu</t>
  </si>
  <si>
    <t xml:space="preserve">Cẩm</t>
  </si>
  <si>
    <t xml:space="preserve">CHI 166 P</t>
  </si>
  <si>
    <t xml:space="preserve">K30NTB</t>
  </si>
  <si>
    <t xml:space="preserve">Nguyễn Thị Ngọc</t>
  </si>
  <si>
    <t xml:space="preserve">Diệp</t>
  </si>
  <si>
    <t xml:space="preserve">Nguyễn Thị Thùy</t>
  </si>
  <si>
    <t xml:space="preserve">Dương</t>
  </si>
  <si>
    <t xml:space="preserve">Trịnh Thị Hương</t>
  </si>
  <si>
    <t xml:space="preserve">Giang</t>
  </si>
  <si>
    <t xml:space="preserve">Lê Thị Thúy</t>
  </si>
  <si>
    <t xml:space="preserve">Hạ</t>
  </si>
  <si>
    <t xml:space="preserve">Phạm Gia</t>
  </si>
  <si>
    <t xml:space="preserve">Hân</t>
  </si>
  <si>
    <t xml:space="preserve">Phan Thị Ngọc</t>
  </si>
  <si>
    <t xml:space="preserve">Lê Thị Ánh</t>
  </si>
  <si>
    <t xml:space="preserve">Hằng</t>
  </si>
  <si>
    <t xml:space="preserve">Hà Thị Thúy</t>
  </si>
  <si>
    <t xml:space="preserve">Trần Hào</t>
  </si>
  <si>
    <t xml:space="preserve">Hào</t>
  </si>
  <si>
    <t xml:space="preserve">K29NTB</t>
  </si>
  <si>
    <t xml:space="preserve">Đặng Thị Kiều</t>
  </si>
  <si>
    <t xml:space="preserve">Hoanh</t>
  </si>
  <si>
    <t xml:space="preserve">Nguyễn Thùy</t>
  </si>
  <si>
    <t xml:space="preserve">Hương</t>
  </si>
  <si>
    <t xml:space="preserve">Nguyễn Công Nhật</t>
  </si>
  <si>
    <t xml:space="preserve">Huy</t>
  </si>
  <si>
    <t xml:space="preserve">Võ Ngọc</t>
  </si>
  <si>
    <t xml:space="preserve">Huyền</t>
  </si>
  <si>
    <t xml:space="preserve">Nguyễn Ngọc</t>
  </si>
  <si>
    <t xml:space="preserve">Trần Thị Cẩm</t>
  </si>
  <si>
    <t xml:space="preserve">Ly</t>
  </si>
  <si>
    <t xml:space="preserve">0</t>
  </si>
  <si>
    <t xml:space="preserve"> - 254 Nguyễn Văn Linh</t>
  </si>
  <si>
    <t xml:space="preserve">Nguyễn Lê</t>
  </si>
  <si>
    <t xml:space="preserve">Na</t>
  </si>
  <si>
    <t xml:space="preserve">Nguyễn Thị Hạnh</t>
  </si>
  <si>
    <t xml:space="preserve">Nguyên</t>
  </si>
  <si>
    <t xml:space="preserve">Phạm Thị Yến</t>
  </si>
  <si>
    <t xml:space="preserve">Nhi</t>
  </si>
  <si>
    <t xml:space="preserve">Phan Nguyễn Yến</t>
  </si>
  <si>
    <t xml:space="preserve">Đinh Thị Khánh</t>
  </si>
  <si>
    <t xml:space="preserve">Như</t>
  </si>
  <si>
    <t xml:space="preserve">Nguyễn Ngọc Quỳnh</t>
  </si>
  <si>
    <t xml:space="preserve">Phạm Thị Quỳnh</t>
  </si>
  <si>
    <t xml:space="preserve">Võ Thị Hồng</t>
  </si>
  <si>
    <t xml:space="preserve">Nhung</t>
  </si>
  <si>
    <t xml:space="preserve">Phạm Hữu</t>
  </si>
  <si>
    <t xml:space="preserve">Phước</t>
  </si>
  <si>
    <t xml:space="preserve">Đặng Thị Thu</t>
  </si>
  <si>
    <t xml:space="preserve">Phương</t>
  </si>
  <si>
    <t xml:space="preserve">Đỗ Nguyễn Trúc</t>
  </si>
  <si>
    <t xml:space="preserve">Quỳnh</t>
  </si>
  <si>
    <t xml:space="preserve">K28NTT</t>
  </si>
  <si>
    <t xml:space="preserve">Nguyễn Thị Mỹ</t>
  </si>
  <si>
    <t xml:space="preserve">Nguyễn Thị Phương</t>
  </si>
  <si>
    <t xml:space="preserve">Thanh</t>
  </si>
  <si>
    <t xml:space="preserve">Phùng Ngọc Anh</t>
  </si>
  <si>
    <t xml:space="preserve">Thảo</t>
  </si>
  <si>
    <t xml:space="preserve">Bùi Thị Thu</t>
  </si>
  <si>
    <t xml:space="preserve">Nguyễn Thị Kim</t>
  </si>
  <si>
    <t xml:space="preserve">Thoa</t>
  </si>
  <si>
    <t xml:space="preserve">Đỗ Thị Kim</t>
  </si>
  <si>
    <t xml:space="preserve">Nguyễn Anh</t>
  </si>
  <si>
    <t xml:space="preserve">Thư</t>
  </si>
  <si>
    <t xml:space="preserve">Hoàng Khánh</t>
  </si>
  <si>
    <t xml:space="preserve">Trâm</t>
  </si>
  <si>
    <t xml:space="preserve">Trúc</t>
  </si>
  <si>
    <t xml:space="preserve">Vy Thanh</t>
  </si>
  <si>
    <t xml:space="preserve">Tùng</t>
  </si>
  <si>
    <t xml:space="preserve">Phạm Thị Ngọc</t>
  </si>
  <si>
    <t xml:space="preserve">Vững</t>
  </si>
  <si>
    <t xml:space="preserve">Nguyễn Thị Hải</t>
  </si>
  <si>
    <t xml:space="preserve">Yến</t>
  </si>
  <si>
    <t xml:space="preserve">Đinh Thị Hồng</t>
  </si>
  <si>
    <t xml:space="preserve">Anh</t>
  </si>
  <si>
    <t xml:space="preserve">CHI 166 V</t>
  </si>
  <si>
    <t xml:space="preserve">K28NTB</t>
  </si>
  <si>
    <t xml:space="preserve">Hà Thị Ngọc</t>
  </si>
  <si>
    <t xml:space="preserve">Ánh</t>
  </si>
  <si>
    <t xml:space="preserve">Ngô Văn Thành</t>
  </si>
  <si>
    <t xml:space="preserve">Danh</t>
  </si>
  <si>
    <t xml:space="preserve">Trần Thị</t>
  </si>
  <si>
    <t xml:space="preserve">Diễm</t>
  </si>
  <si>
    <t xml:space="preserve">Đỗ Thị Phương</t>
  </si>
  <si>
    <t xml:space="preserve">Dung</t>
  </si>
  <si>
    <t xml:space="preserve">Văn Trần Thùy</t>
  </si>
  <si>
    <t xml:space="preserve">Hoàng Thị Mỹ</t>
  </si>
  <si>
    <t xml:space="preserve">Duyên</t>
  </si>
  <si>
    <t xml:space="preserve">Lê Thị Thu</t>
  </si>
  <si>
    <t xml:space="preserve">Lê Trần Hải</t>
  </si>
  <si>
    <t xml:space="preserve">Hậu</t>
  </si>
  <si>
    <t xml:space="preserve">801A</t>
  </si>
  <si>
    <t xml:space="preserve">Hiền</t>
  </si>
  <si>
    <t xml:space="preserve">Nguyễn Thị</t>
  </si>
  <si>
    <t xml:space="preserve">K28VQH</t>
  </si>
  <si>
    <t xml:space="preserve">Lê Thị</t>
  </si>
  <si>
    <t xml:space="preserve">Trần Thị Minh</t>
  </si>
  <si>
    <t xml:space="preserve">Vũ Thị</t>
  </si>
  <si>
    <t xml:space="preserve">Lành</t>
  </si>
  <si>
    <t xml:space="preserve">Linh</t>
  </si>
  <si>
    <t xml:space="preserve">Võ Thị Huệ</t>
  </si>
  <si>
    <t xml:space="preserve">Nguyễn Thị Quỳnh</t>
  </si>
  <si>
    <t xml:space="preserve">Mai</t>
  </si>
  <si>
    <t xml:space="preserve">Lê Thị Trà</t>
  </si>
  <si>
    <t xml:space="preserve">My</t>
  </si>
  <si>
    <t xml:space="preserve">Phan Thị Bích</t>
  </si>
  <si>
    <t xml:space="preserve">Nguyễn Thị Thuý</t>
  </si>
  <si>
    <t xml:space="preserve">Nga</t>
  </si>
  <si>
    <t xml:space="preserve">Huỳnh Thị Tuyết</t>
  </si>
  <si>
    <t xml:space="preserve">Ngân</t>
  </si>
  <si>
    <t xml:space="preserve">Đậu Thị Ái</t>
  </si>
  <si>
    <t xml:space="preserve">Nhân</t>
  </si>
  <si>
    <t xml:space="preserve">Lê Thị Uyển</t>
  </si>
  <si>
    <t xml:space="preserve">Nguyễn Yến</t>
  </si>
  <si>
    <t xml:space="preserve">801B</t>
  </si>
  <si>
    <t xml:space="preserve">Đinh Thị Thanh</t>
  </si>
  <si>
    <t xml:space="preserve">Phan Thị</t>
  </si>
  <si>
    <t xml:space="preserve">Phạm Thị</t>
  </si>
  <si>
    <t xml:space="preserve">Phạm Như</t>
  </si>
  <si>
    <t xml:space="preserve">Trịnh Thị Thiên</t>
  </si>
  <si>
    <t xml:space="preserve">Thu</t>
  </si>
  <si>
    <t xml:space="preserve">Ngân Thị</t>
  </si>
  <si>
    <t xml:space="preserve">Trang</t>
  </si>
  <si>
    <t xml:space="preserve">Trần Thị Phương</t>
  </si>
  <si>
    <t xml:space="preserve">Trần Thị Thùy</t>
  </si>
  <si>
    <t xml:space="preserve">Tạ Nguyễn Kiều</t>
  </si>
  <si>
    <t xml:space="preserve">Ngô Thị Thanh</t>
  </si>
  <si>
    <t xml:space="preserve">Tuyền</t>
  </si>
  <si>
    <t xml:space="preserve">K30NTT</t>
  </si>
  <si>
    <t xml:space="preserve">Nguyễn Phạm Thảo</t>
  </si>
  <si>
    <t xml:space="preserve">Uyên</t>
  </si>
  <si>
    <t xml:space="preserve">Lê Thanh</t>
  </si>
  <si>
    <t xml:space="preserve">Vân</t>
  </si>
  <si>
    <t xml:space="preserve">Hồ Thị Như</t>
  </si>
  <si>
    <t xml:space="preserve">Ý</t>
  </si>
  <si>
    <t xml:space="preserve">K29DHD</t>
  </si>
  <si>
    <t xml:space="preserve">Đặng Thị</t>
  </si>
  <si>
    <t xml:space="preserve">CHI 166 X</t>
  </si>
  <si>
    <t xml:space="preserve">Hồ Thị Ngọc</t>
  </si>
  <si>
    <t xml:space="preserve">Châu</t>
  </si>
  <si>
    <t xml:space="preserve">Võ Hữu</t>
  </si>
  <si>
    <t xml:space="preserve">Trần Thị Kim</t>
  </si>
  <si>
    <t xml:space="preserve">Hoa</t>
  </si>
  <si>
    <t xml:space="preserve">Lan</t>
  </si>
  <si>
    <t xml:space="preserve">Huỳnh Thị Diễm</t>
  </si>
  <si>
    <t xml:space="preserve">Nguyễn Thị Trúc</t>
  </si>
  <si>
    <t xml:space="preserve">Huỳnh Thảo</t>
  </si>
  <si>
    <t xml:space="preserve">Trương Ngọc Quỳnh</t>
  </si>
  <si>
    <t xml:space="preserve">Huỳnh Thị Kiều</t>
  </si>
  <si>
    <t xml:space="preserve">Oanh</t>
  </si>
  <si>
    <t xml:space="preserve">Nguyễn Thị Hoài</t>
  </si>
  <si>
    <t xml:space="preserve">Lê Thị Minh</t>
  </si>
  <si>
    <t xml:space="preserve">Lê Nữ Hạ</t>
  </si>
  <si>
    <t xml:space="preserve">Quyên</t>
  </si>
  <si>
    <t xml:space="preserve">Hoàng Thị Như</t>
  </si>
  <si>
    <t xml:space="preserve">Bùi Thị Mỹ</t>
  </si>
  <si>
    <t xml:space="preserve">Tâm</t>
  </si>
  <si>
    <t xml:space="preserve">Huỳnh Thị Kim</t>
  </si>
  <si>
    <t xml:space="preserve">Nguyễn Thị Minh</t>
  </si>
  <si>
    <t xml:space="preserve">Phạm Ngọc Hoài</t>
  </si>
  <si>
    <t xml:space="preserve">Trương Hoài</t>
  </si>
  <si>
    <t xml:space="preserve">Thương</t>
  </si>
  <si>
    <t xml:space="preserve">Lê Ngọc Huyền</t>
  </si>
  <si>
    <t xml:space="preserve">Trân</t>
  </si>
  <si>
    <t xml:space="preserve">Nguyễn Thị Thuỳ</t>
  </si>
  <si>
    <t xml:space="preserve">Huỳnh Thị Thảo</t>
  </si>
  <si>
    <t xml:space="preserve">Trinh</t>
  </si>
  <si>
    <t xml:space="preserve">Trương Thanh</t>
  </si>
  <si>
    <t xml:space="preserve">Phạm Thị Bích</t>
  </si>
  <si>
    <t xml:space="preserve">Vĩ</t>
  </si>
  <si>
    <t xml:space="preserve">Trần Thúy Tường</t>
  </si>
  <si>
    <t xml:space="preserve">Vy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5" activePane="bottomLeft" state="frozen"/>
      <selection pane="topLeft" activeCell="B1" activeCellId="0" sqref="B1"/>
      <selection pane="bottomLeft" activeCell="M225" activeCellId="0" sqref="M22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2502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804116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4506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512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4726755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4557343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4537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4527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8818</v>
      </c>
      <c r="D17" s="30" t="s">
        <v>38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250612</v>
      </c>
      <c r="D18" s="30" t="s">
        <v>39</v>
      </c>
      <c r="E18" s="31" t="s">
        <v>40</v>
      </c>
      <c r="F18" s="32" t="s">
        <v>23</v>
      </c>
      <c r="G18" s="32" t="s">
        <v>4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22312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4569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6552789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3375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8846</v>
      </c>
      <c r="D23" s="30" t="s">
        <v>50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63462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30206558914</v>
      </c>
      <c r="D40" s="30" t="s">
        <v>55</v>
      </c>
      <c r="E40" s="31" t="s">
        <v>5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30206541065</v>
      </c>
      <c r="D41" s="30" t="s">
        <v>57</v>
      </c>
      <c r="E41" s="31" t="s">
        <v>5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30206554682</v>
      </c>
      <c r="D42" s="30" t="s">
        <v>59</v>
      </c>
      <c r="E42" s="31" t="s">
        <v>6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30206952401</v>
      </c>
      <c r="D43" s="30" t="s">
        <v>61</v>
      </c>
      <c r="E43" s="31" t="s">
        <v>6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30206521475</v>
      </c>
      <c r="D44" s="30" t="s">
        <v>62</v>
      </c>
      <c r="E44" s="31" t="s">
        <v>63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30206533565</v>
      </c>
      <c r="D45" s="30" t="s">
        <v>64</v>
      </c>
      <c r="E45" s="31" t="s">
        <v>63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30206548624</v>
      </c>
      <c r="D46" s="30" t="s">
        <v>65</v>
      </c>
      <c r="E46" s="31" t="s">
        <v>63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30206521514</v>
      </c>
      <c r="D47" s="30" t="s">
        <v>66</v>
      </c>
      <c r="E47" s="31" t="s">
        <v>6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30216563986</v>
      </c>
      <c r="D48" s="30" t="s">
        <v>68</v>
      </c>
      <c r="E48" s="31" t="s">
        <v>6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30206554706</v>
      </c>
      <c r="D49" s="30" t="s">
        <v>70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8206548765</v>
      </c>
      <c r="D50" s="30" t="s">
        <v>72</v>
      </c>
      <c r="E50" s="31" t="s">
        <v>73</v>
      </c>
      <c r="F50" s="32" t="s">
        <v>23</v>
      </c>
      <c r="G50" s="32" t="s">
        <v>7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30206527707</v>
      </c>
      <c r="D51" s="30" t="s">
        <v>75</v>
      </c>
      <c r="E51" s="31" t="s">
        <v>73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9206558626</v>
      </c>
      <c r="D52" s="30" t="s">
        <v>76</v>
      </c>
      <c r="E52" s="31" t="s">
        <v>77</v>
      </c>
      <c r="F52" s="32" t="s">
        <v>23</v>
      </c>
      <c r="G52" s="32" t="s">
        <v>4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30206552088</v>
      </c>
      <c r="D53" s="30" t="s">
        <v>78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30206554729</v>
      </c>
      <c r="D54" s="30" t="s">
        <v>80</v>
      </c>
      <c r="E54" s="31" t="s">
        <v>79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30206523355</v>
      </c>
      <c r="D55" s="30" t="s">
        <v>81</v>
      </c>
      <c r="E55" s="31" t="s">
        <v>82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3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30206540262</v>
      </c>
      <c r="D71" s="30" t="s">
        <v>83</v>
      </c>
      <c r="E71" s="31" t="s">
        <v>8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30206554763</v>
      </c>
      <c r="D72" s="30" t="s">
        <v>84</v>
      </c>
      <c r="E72" s="31" t="s">
        <v>8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30206226520</v>
      </c>
      <c r="D73" s="30" t="s">
        <v>86</v>
      </c>
      <c r="E73" s="31" t="s">
        <v>87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30206554814</v>
      </c>
      <c r="D74" s="30" t="s">
        <v>50</v>
      </c>
      <c r="E74" s="31" t="s">
        <v>88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30218129515</v>
      </c>
      <c r="D75" s="30" t="s">
        <v>89</v>
      </c>
      <c r="E75" s="31" t="s">
        <v>90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30206550336</v>
      </c>
      <c r="D76" s="30" t="s">
        <v>91</v>
      </c>
      <c r="E76" s="31" t="s">
        <v>92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30206539907</v>
      </c>
      <c r="D77" s="30" t="s">
        <v>93</v>
      </c>
      <c r="E77" s="31" t="s">
        <v>94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8206553073</v>
      </c>
      <c r="D78" s="30" t="s">
        <v>95</v>
      </c>
      <c r="E78" s="31" t="s">
        <v>96</v>
      </c>
      <c r="F78" s="32" t="s">
        <v>97</v>
      </c>
      <c r="G78" s="32" t="s">
        <v>9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30206554472</v>
      </c>
      <c r="D79" s="30" t="s">
        <v>99</v>
      </c>
      <c r="E79" s="31" t="s">
        <v>100</v>
      </c>
      <c r="F79" s="32" t="s">
        <v>9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30216528773</v>
      </c>
      <c r="D80" s="30" t="s">
        <v>101</v>
      </c>
      <c r="E80" s="31" t="s">
        <v>102</v>
      </c>
      <c r="F80" s="32" t="s">
        <v>9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30206551611</v>
      </c>
      <c r="D81" s="30" t="s">
        <v>103</v>
      </c>
      <c r="E81" s="31" t="s">
        <v>104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30206551303</v>
      </c>
      <c r="D82" s="30" t="s">
        <v>105</v>
      </c>
      <c r="E82" s="31" t="s">
        <v>106</v>
      </c>
      <c r="F82" s="32" t="s">
        <v>9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30216552874</v>
      </c>
      <c r="D83" s="30" t="s">
        <v>107</v>
      </c>
      <c r="E83" s="31" t="s">
        <v>28</v>
      </c>
      <c r="F83" s="32" t="s">
        <v>9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30206554115</v>
      </c>
      <c r="D84" s="30" t="s">
        <v>108</v>
      </c>
      <c r="E84" s="31" t="s">
        <v>109</v>
      </c>
      <c r="F84" s="32" t="s">
        <v>9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30206554528</v>
      </c>
      <c r="D85" s="30" t="s">
        <v>110</v>
      </c>
      <c r="E85" s="31" t="s">
        <v>37</v>
      </c>
      <c r="F85" s="32" t="s">
        <v>9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30206928118</v>
      </c>
      <c r="D86" s="30" t="s">
        <v>111</v>
      </c>
      <c r="E86" s="31" t="s">
        <v>112</v>
      </c>
      <c r="F86" s="32" t="s">
        <v>9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3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3</v>
      </c>
      <c r="H99" s="35" t="s">
        <v>5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49</v>
      </c>
      <c r="B102" s="29" t="n">
        <v>1</v>
      </c>
      <c r="C102" s="29" t="n">
        <v>30206551829</v>
      </c>
      <c r="D102" s="30" t="s">
        <v>70</v>
      </c>
      <c r="E102" s="31" t="s">
        <v>114</v>
      </c>
      <c r="F102" s="32" t="s">
        <v>9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0</v>
      </c>
      <c r="B103" s="29" t="n">
        <v>2</v>
      </c>
      <c r="C103" s="29" t="n">
        <v>30206553902</v>
      </c>
      <c r="D103" s="30" t="s">
        <v>115</v>
      </c>
      <c r="E103" s="31" t="s">
        <v>114</v>
      </c>
      <c r="F103" s="32" t="s">
        <v>9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1</v>
      </c>
      <c r="B104" s="29" t="n">
        <v>3</v>
      </c>
      <c r="C104" s="29" t="n">
        <v>28206801174</v>
      </c>
      <c r="D104" s="30" t="s">
        <v>50</v>
      </c>
      <c r="E104" s="31" t="s">
        <v>45</v>
      </c>
      <c r="F104" s="32" t="s">
        <v>97</v>
      </c>
      <c r="G104" s="32" t="s">
        <v>11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2</v>
      </c>
      <c r="B105" s="29" t="n">
        <v>4</v>
      </c>
      <c r="C105" s="29" t="n">
        <v>30206554567</v>
      </c>
      <c r="D105" s="30" t="s">
        <v>117</v>
      </c>
      <c r="E105" s="31" t="s">
        <v>45</v>
      </c>
      <c r="F105" s="32" t="s">
        <v>9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3</v>
      </c>
      <c r="B106" s="29" t="n">
        <v>5</v>
      </c>
      <c r="C106" s="29" t="n">
        <v>30206558851</v>
      </c>
      <c r="D106" s="30" t="s">
        <v>118</v>
      </c>
      <c r="E106" s="31" t="s">
        <v>49</v>
      </c>
      <c r="F106" s="32" t="s">
        <v>97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4</v>
      </c>
      <c r="B107" s="29" t="n">
        <v>6</v>
      </c>
      <c r="C107" s="29" t="n">
        <v>30206551947</v>
      </c>
      <c r="D107" s="30" t="s">
        <v>119</v>
      </c>
      <c r="E107" s="31" t="s">
        <v>120</v>
      </c>
      <c r="F107" s="32" t="s">
        <v>9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5</v>
      </c>
      <c r="B108" s="29" t="n">
        <v>7</v>
      </c>
      <c r="C108" s="29" t="n">
        <v>30206534132</v>
      </c>
      <c r="D108" s="30" t="s">
        <v>27</v>
      </c>
      <c r="E108" s="31" t="s">
        <v>121</v>
      </c>
      <c r="F108" s="32" t="s">
        <v>97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6</v>
      </c>
      <c r="B109" s="29" t="n">
        <v>8</v>
      </c>
      <c r="C109" s="29" t="n">
        <v>30206558879</v>
      </c>
      <c r="D109" s="30" t="s">
        <v>122</v>
      </c>
      <c r="E109" s="31" t="s">
        <v>121</v>
      </c>
      <c r="F109" s="32" t="s">
        <v>9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7</v>
      </c>
      <c r="B110" s="29" t="n">
        <v>9</v>
      </c>
      <c r="C110" s="29" t="n">
        <v>30206729068</v>
      </c>
      <c r="D110" s="30" t="s">
        <v>123</v>
      </c>
      <c r="E110" s="31" t="s">
        <v>124</v>
      </c>
      <c r="F110" s="32" t="s">
        <v>9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8</v>
      </c>
      <c r="B111" s="29" t="n">
        <v>10</v>
      </c>
      <c r="C111" s="29" t="n">
        <v>30206548121</v>
      </c>
      <c r="D111" s="30" t="s">
        <v>125</v>
      </c>
      <c r="E111" s="31" t="s">
        <v>126</v>
      </c>
      <c r="F111" s="32" t="s">
        <v>9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9</v>
      </c>
      <c r="B112" s="29" t="n">
        <v>11</v>
      </c>
      <c r="C112" s="29" t="n">
        <v>30206554639</v>
      </c>
      <c r="D112" s="30" t="s">
        <v>127</v>
      </c>
      <c r="E112" s="31" t="s">
        <v>56</v>
      </c>
      <c r="F112" s="32" t="s">
        <v>9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0</v>
      </c>
      <c r="B113" s="29" t="n">
        <v>12</v>
      </c>
      <c r="C113" s="29" t="n">
        <v>30206526118</v>
      </c>
      <c r="D113" s="30" t="s">
        <v>128</v>
      </c>
      <c r="E113" s="31" t="s">
        <v>129</v>
      </c>
      <c r="F113" s="32" t="s">
        <v>9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1</v>
      </c>
      <c r="B114" s="29" t="n">
        <v>13</v>
      </c>
      <c r="C114" s="29" t="n">
        <v>30206525618</v>
      </c>
      <c r="D114" s="30" t="s">
        <v>130</v>
      </c>
      <c r="E114" s="31" t="s">
        <v>131</v>
      </c>
      <c r="F114" s="32" t="s">
        <v>9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2</v>
      </c>
      <c r="B115" s="29" t="n">
        <v>14</v>
      </c>
      <c r="C115" s="29" t="n">
        <v>30206552286</v>
      </c>
      <c r="D115" s="30" t="s">
        <v>132</v>
      </c>
      <c r="E115" s="31" t="s">
        <v>133</v>
      </c>
      <c r="F115" s="32" t="s">
        <v>9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3</v>
      </c>
      <c r="B116" s="29" t="n">
        <v>15</v>
      </c>
      <c r="C116" s="29" t="n">
        <v>30206553761</v>
      </c>
      <c r="D116" s="30" t="s">
        <v>134</v>
      </c>
      <c r="E116" s="31" t="s">
        <v>60</v>
      </c>
      <c r="F116" s="32" t="s">
        <v>9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4</v>
      </c>
      <c r="B117" s="29" t="n">
        <v>16</v>
      </c>
      <c r="C117" s="29" t="n">
        <v>30206554680</v>
      </c>
      <c r="D117" s="30" t="s">
        <v>135</v>
      </c>
      <c r="E117" s="31" t="s">
        <v>60</v>
      </c>
      <c r="F117" s="32" t="s">
        <v>9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53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36</v>
      </c>
      <c r="H130" s="35" t="s">
        <v>54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65</v>
      </c>
      <c r="B133" s="29" t="n">
        <v>1</v>
      </c>
      <c r="C133" s="29" t="n">
        <v>30206564253</v>
      </c>
      <c r="D133" s="30" t="s">
        <v>137</v>
      </c>
      <c r="E133" s="31" t="s">
        <v>60</v>
      </c>
      <c r="F133" s="32" t="s">
        <v>97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6</v>
      </c>
      <c r="B134" s="29" t="n">
        <v>2</v>
      </c>
      <c r="C134" s="29" t="n">
        <v>30208242098</v>
      </c>
      <c r="D134" s="30" t="s">
        <v>59</v>
      </c>
      <c r="E134" s="31" t="s">
        <v>60</v>
      </c>
      <c r="F134" s="32" t="s">
        <v>97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67</v>
      </c>
      <c r="B135" s="29" t="n">
        <v>3</v>
      </c>
      <c r="C135" s="29" t="n">
        <v>30206554696</v>
      </c>
      <c r="D135" s="30" t="s">
        <v>138</v>
      </c>
      <c r="E135" s="31" t="s">
        <v>63</v>
      </c>
      <c r="F135" s="32" t="s">
        <v>97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8</v>
      </c>
      <c r="B136" s="29" t="n">
        <v>4</v>
      </c>
      <c r="C136" s="29" t="n">
        <v>30206549059</v>
      </c>
      <c r="D136" s="30" t="s">
        <v>139</v>
      </c>
      <c r="E136" s="31" t="s">
        <v>67</v>
      </c>
      <c r="F136" s="32" t="s">
        <v>9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69</v>
      </c>
      <c r="B137" s="29" t="n">
        <v>5</v>
      </c>
      <c r="C137" s="29" t="n">
        <v>30206554709</v>
      </c>
      <c r="D137" s="30" t="s">
        <v>115</v>
      </c>
      <c r="E137" s="31" t="s">
        <v>71</v>
      </c>
      <c r="F137" s="32" t="s">
        <v>97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0</v>
      </c>
      <c r="B138" s="29" t="n">
        <v>6</v>
      </c>
      <c r="C138" s="29" t="n">
        <v>30206563273</v>
      </c>
      <c r="D138" s="30" t="s">
        <v>140</v>
      </c>
      <c r="E138" s="31" t="s">
        <v>73</v>
      </c>
      <c r="F138" s="32" t="s">
        <v>9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1</v>
      </c>
      <c r="B139" s="29" t="n">
        <v>7</v>
      </c>
      <c r="C139" s="29" t="n">
        <v>30206554749</v>
      </c>
      <c r="D139" s="30" t="s">
        <v>141</v>
      </c>
      <c r="E139" s="31" t="s">
        <v>142</v>
      </c>
      <c r="F139" s="32" t="s">
        <v>97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2</v>
      </c>
      <c r="B140" s="29" t="n">
        <v>8</v>
      </c>
      <c r="C140" s="29" t="n">
        <v>30206550004</v>
      </c>
      <c r="D140" s="30" t="s">
        <v>143</v>
      </c>
      <c r="E140" s="31" t="s">
        <v>144</v>
      </c>
      <c r="F140" s="32" t="s">
        <v>97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3</v>
      </c>
      <c r="B141" s="29" t="n">
        <v>9</v>
      </c>
      <c r="C141" s="29" t="n">
        <v>30206554791</v>
      </c>
      <c r="D141" s="30" t="s">
        <v>145</v>
      </c>
      <c r="E141" s="31" t="s">
        <v>144</v>
      </c>
      <c r="F141" s="32" t="s">
        <v>97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4</v>
      </c>
      <c r="B142" s="29" t="n">
        <v>10</v>
      </c>
      <c r="C142" s="29" t="n">
        <v>30206559091</v>
      </c>
      <c r="D142" s="30" t="s">
        <v>146</v>
      </c>
      <c r="E142" s="31" t="s">
        <v>144</v>
      </c>
      <c r="F142" s="32" t="s">
        <v>97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5</v>
      </c>
      <c r="B143" s="29" t="n">
        <v>11</v>
      </c>
      <c r="C143" s="29" t="n">
        <v>30206564515</v>
      </c>
      <c r="D143" s="30" t="s">
        <v>147</v>
      </c>
      <c r="E143" s="31" t="s">
        <v>144</v>
      </c>
      <c r="F143" s="32" t="s">
        <v>97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6</v>
      </c>
      <c r="B144" s="29" t="n">
        <v>12</v>
      </c>
      <c r="C144" s="29" t="n">
        <v>30206563488</v>
      </c>
      <c r="D144" s="30" t="s">
        <v>148</v>
      </c>
      <c r="E144" s="31" t="s">
        <v>149</v>
      </c>
      <c r="F144" s="32" t="s">
        <v>97</v>
      </c>
      <c r="G144" s="32" t="s">
        <v>15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77</v>
      </c>
      <c r="B145" s="29" t="n">
        <v>13</v>
      </c>
      <c r="C145" s="29" t="n">
        <v>30204335494</v>
      </c>
      <c r="D145" s="30" t="s">
        <v>151</v>
      </c>
      <c r="E145" s="31" t="s">
        <v>152</v>
      </c>
      <c r="F145" s="32" t="s">
        <v>97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78</v>
      </c>
      <c r="B146" s="29" t="n">
        <v>14</v>
      </c>
      <c r="C146" s="29" t="n">
        <v>30206554839</v>
      </c>
      <c r="D146" s="30" t="s">
        <v>153</v>
      </c>
      <c r="E146" s="31" t="s">
        <v>154</v>
      </c>
      <c r="F146" s="32" t="s">
        <v>97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79</v>
      </c>
      <c r="B147" s="29" t="n">
        <v>15</v>
      </c>
      <c r="C147" s="29" t="n">
        <v>29206843392</v>
      </c>
      <c r="D147" s="30" t="s">
        <v>155</v>
      </c>
      <c r="E147" s="31" t="s">
        <v>156</v>
      </c>
      <c r="F147" s="32" t="s">
        <v>97</v>
      </c>
      <c r="G147" s="32" t="s">
        <v>15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0</v>
      </c>
      <c r="B148" s="29" t="n">
        <v>16</v>
      </c>
      <c r="C148" s="29" t="n">
        <v>30206554457</v>
      </c>
      <c r="D148" s="30" t="s">
        <v>158</v>
      </c>
      <c r="E148" s="31" t="s">
        <v>96</v>
      </c>
      <c r="F148" s="32" t="s">
        <v>159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3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3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3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2</v>
      </c>
      <c r="H161" s="35" t="s">
        <v>54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81</v>
      </c>
      <c r="B164" s="29" t="n">
        <v>1</v>
      </c>
      <c r="C164" s="29" t="n">
        <v>30206534441</v>
      </c>
      <c r="D164" s="30" t="s">
        <v>160</v>
      </c>
      <c r="E164" s="31" t="s">
        <v>161</v>
      </c>
      <c r="F164" s="32" t="s">
        <v>159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2</v>
      </c>
      <c r="B165" s="29" t="n">
        <v>2</v>
      </c>
      <c r="C165" s="29" t="n">
        <v>30206554498</v>
      </c>
      <c r="D165" s="30" t="s">
        <v>162</v>
      </c>
      <c r="E165" s="31" t="s">
        <v>106</v>
      </c>
      <c r="F165" s="32" t="s">
        <v>159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3</v>
      </c>
      <c r="B166" s="29" t="n">
        <v>3</v>
      </c>
      <c r="C166" s="29" t="n">
        <v>30206558795</v>
      </c>
      <c r="D166" s="30" t="s">
        <v>75</v>
      </c>
      <c r="E166" s="31" t="s">
        <v>109</v>
      </c>
      <c r="F166" s="32" t="s">
        <v>159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4</v>
      </c>
      <c r="B167" s="29" t="n">
        <v>4</v>
      </c>
      <c r="C167" s="29" t="n">
        <v>30208158004</v>
      </c>
      <c r="D167" s="30" t="s">
        <v>163</v>
      </c>
      <c r="E167" s="31" t="s">
        <v>164</v>
      </c>
      <c r="F167" s="32" t="s">
        <v>159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85</v>
      </c>
      <c r="B168" s="29" t="n">
        <v>5</v>
      </c>
      <c r="C168" s="29" t="n">
        <v>30206554581</v>
      </c>
      <c r="D168" s="30" t="s">
        <v>76</v>
      </c>
      <c r="E168" s="31" t="s">
        <v>165</v>
      </c>
      <c r="F168" s="32" t="s">
        <v>159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86</v>
      </c>
      <c r="B169" s="29" t="n">
        <v>6</v>
      </c>
      <c r="C169" s="29" t="n">
        <v>30206549028</v>
      </c>
      <c r="D169" s="30" t="s">
        <v>166</v>
      </c>
      <c r="E169" s="31" t="s">
        <v>52</v>
      </c>
      <c r="F169" s="32" t="s">
        <v>159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87</v>
      </c>
      <c r="B170" s="29" t="n">
        <v>7</v>
      </c>
      <c r="C170" s="29" t="n">
        <v>30206554613</v>
      </c>
      <c r="D170" s="30" t="s">
        <v>167</v>
      </c>
      <c r="E170" s="31" t="s">
        <v>52</v>
      </c>
      <c r="F170" s="32" t="s">
        <v>159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88</v>
      </c>
      <c r="B171" s="29" t="n">
        <v>8</v>
      </c>
      <c r="C171" s="29" t="n">
        <v>30206558922</v>
      </c>
      <c r="D171" s="30" t="s">
        <v>123</v>
      </c>
      <c r="E171" s="31" t="s">
        <v>129</v>
      </c>
      <c r="F171" s="32" t="s">
        <v>159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89</v>
      </c>
      <c r="B172" s="29" t="n">
        <v>9</v>
      </c>
      <c r="C172" s="29" t="n">
        <v>30206553268</v>
      </c>
      <c r="D172" s="30" t="s">
        <v>168</v>
      </c>
      <c r="E172" s="31" t="s">
        <v>131</v>
      </c>
      <c r="F172" s="32" t="s">
        <v>159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0</v>
      </c>
      <c r="B173" s="29" t="n">
        <v>10</v>
      </c>
      <c r="C173" s="29" t="n">
        <v>30206553769</v>
      </c>
      <c r="D173" s="30" t="s">
        <v>59</v>
      </c>
      <c r="E173" s="31" t="s">
        <v>60</v>
      </c>
      <c r="F173" s="32" t="s">
        <v>159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1</v>
      </c>
      <c r="B174" s="29" t="n">
        <v>11</v>
      </c>
      <c r="C174" s="29" t="n">
        <v>30206554698</v>
      </c>
      <c r="D174" s="30" t="s">
        <v>169</v>
      </c>
      <c r="E174" s="31" t="s">
        <v>63</v>
      </c>
      <c r="F174" s="32" t="s">
        <v>159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2</v>
      </c>
      <c r="B175" s="29" t="n">
        <v>12</v>
      </c>
      <c r="C175" s="29" t="n">
        <v>30206551699</v>
      </c>
      <c r="D175" s="30" t="s">
        <v>170</v>
      </c>
      <c r="E175" s="31" t="s">
        <v>171</v>
      </c>
      <c r="F175" s="32" t="s">
        <v>159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3</v>
      </c>
      <c r="B176" s="29" t="n">
        <v>13</v>
      </c>
      <c r="C176" s="29" t="n">
        <v>30206554154</v>
      </c>
      <c r="D176" s="30" t="s">
        <v>172</v>
      </c>
      <c r="E176" s="31" t="s">
        <v>71</v>
      </c>
      <c r="F176" s="32" t="s">
        <v>159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4</v>
      </c>
      <c r="B177" s="29" t="n">
        <v>14</v>
      </c>
      <c r="C177" s="29" t="n">
        <v>30206554707</v>
      </c>
      <c r="D177" s="30" t="s">
        <v>173</v>
      </c>
      <c r="E177" s="31" t="s">
        <v>71</v>
      </c>
      <c r="F177" s="32" t="s">
        <v>159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95</v>
      </c>
      <c r="B178" s="29" t="n">
        <v>15</v>
      </c>
      <c r="C178" s="29" t="n">
        <v>30206554712</v>
      </c>
      <c r="D178" s="30" t="s">
        <v>174</v>
      </c>
      <c r="E178" s="31" t="s">
        <v>175</v>
      </c>
      <c r="F178" s="32" t="s">
        <v>159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s">
        <v>53</v>
      </c>
      <c r="B179" s="29" t="n">
        <v>16</v>
      </c>
      <c r="C179" s="29"/>
      <c r="D179" s="30"/>
      <c r="E179" s="31"/>
      <c r="F179" s="32"/>
      <c r="G179" s="32"/>
      <c r="H179" s="32"/>
      <c r="I179" s="32"/>
      <c r="J179" s="32"/>
      <c r="K179" s="32"/>
      <c r="L179" s="33"/>
    </row>
    <row r="180" s="3" customFormat="true" ht="18.75" hidden="false" customHeight="true" outlineLevel="0" collapsed="false">
      <c r="A180" s="7" t="s">
        <v>53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53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3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803</v>
      </c>
      <c r="H192" s="35" t="s">
        <v>54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96</v>
      </c>
      <c r="B195" s="29" t="n">
        <v>1</v>
      </c>
      <c r="C195" s="29" t="n">
        <v>30206554716</v>
      </c>
      <c r="D195" s="30" t="s">
        <v>176</v>
      </c>
      <c r="E195" s="31" t="s">
        <v>73</v>
      </c>
      <c r="F195" s="32" t="s">
        <v>159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97</v>
      </c>
      <c r="B196" s="29" t="n">
        <v>2</v>
      </c>
      <c r="C196" s="29" t="n">
        <v>30206526896</v>
      </c>
      <c r="D196" s="30" t="s">
        <v>177</v>
      </c>
      <c r="E196" s="31" t="s">
        <v>178</v>
      </c>
      <c r="F196" s="32" t="s">
        <v>159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98</v>
      </c>
      <c r="B197" s="29" t="n">
        <v>3</v>
      </c>
      <c r="C197" s="29" t="n">
        <v>30206551205</v>
      </c>
      <c r="D197" s="30" t="s">
        <v>179</v>
      </c>
      <c r="E197" s="31" t="s">
        <v>77</v>
      </c>
      <c r="F197" s="32" t="s">
        <v>159</v>
      </c>
      <c r="G197" s="32" t="s">
        <v>15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99</v>
      </c>
      <c r="B198" s="29" t="n">
        <v>4</v>
      </c>
      <c r="C198" s="29" t="n">
        <v>30206541781</v>
      </c>
      <c r="D198" s="30" t="s">
        <v>180</v>
      </c>
      <c r="E198" s="31" t="s">
        <v>85</v>
      </c>
      <c r="F198" s="32" t="s">
        <v>159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0</v>
      </c>
      <c r="B199" s="29" t="n">
        <v>5</v>
      </c>
      <c r="C199" s="29" t="n">
        <v>30206552817</v>
      </c>
      <c r="D199" s="30" t="s">
        <v>181</v>
      </c>
      <c r="E199" s="31" t="s">
        <v>85</v>
      </c>
      <c r="F199" s="32" t="s">
        <v>159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1</v>
      </c>
      <c r="B200" s="29" t="n">
        <v>6</v>
      </c>
      <c r="C200" s="29" t="n">
        <v>30206541457</v>
      </c>
      <c r="D200" s="30" t="s">
        <v>182</v>
      </c>
      <c r="E200" s="31" t="s">
        <v>183</v>
      </c>
      <c r="F200" s="32" t="s">
        <v>159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02</v>
      </c>
      <c r="B201" s="29" t="n">
        <v>7</v>
      </c>
      <c r="C201" s="29" t="n">
        <v>30206549758</v>
      </c>
      <c r="D201" s="30" t="s">
        <v>172</v>
      </c>
      <c r="E201" s="31" t="s">
        <v>183</v>
      </c>
      <c r="F201" s="32" t="s">
        <v>159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03</v>
      </c>
      <c r="B202" s="29" t="n">
        <v>8</v>
      </c>
      <c r="C202" s="29" t="n">
        <v>30206554800</v>
      </c>
      <c r="D202" s="30" t="s">
        <v>127</v>
      </c>
      <c r="E202" s="31" t="s">
        <v>87</v>
      </c>
      <c r="F202" s="32" t="s">
        <v>159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04</v>
      </c>
      <c r="B203" s="29" t="n">
        <v>9</v>
      </c>
      <c r="C203" s="29" t="n">
        <v>30206540060</v>
      </c>
      <c r="D203" s="30" t="s">
        <v>184</v>
      </c>
      <c r="E203" s="31" t="s">
        <v>185</v>
      </c>
      <c r="F203" s="32" t="s">
        <v>159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05</v>
      </c>
      <c r="B204" s="29" t="n">
        <v>10</v>
      </c>
      <c r="C204" s="29" t="n">
        <v>30206551107</v>
      </c>
      <c r="D204" s="30" t="s">
        <v>186</v>
      </c>
      <c r="E204" s="31" t="s">
        <v>144</v>
      </c>
      <c r="F204" s="32" t="s">
        <v>159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06</v>
      </c>
      <c r="B205" s="29" t="n">
        <v>11</v>
      </c>
      <c r="C205" s="29" t="n">
        <v>30206554809</v>
      </c>
      <c r="D205" s="30" t="s">
        <v>187</v>
      </c>
      <c r="E205" s="31" t="s">
        <v>188</v>
      </c>
      <c r="F205" s="32" t="s">
        <v>159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07</v>
      </c>
      <c r="B206" s="29" t="n">
        <v>12</v>
      </c>
      <c r="C206" s="29" t="n">
        <v>30206553728</v>
      </c>
      <c r="D206" s="30" t="s">
        <v>189</v>
      </c>
      <c r="E206" s="31" t="s">
        <v>88</v>
      </c>
      <c r="F206" s="32" t="s">
        <v>159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08</v>
      </c>
      <c r="B207" s="29" t="n">
        <v>13</v>
      </c>
      <c r="C207" s="29" t="n">
        <v>30206563204</v>
      </c>
      <c r="D207" s="30" t="s">
        <v>190</v>
      </c>
      <c r="E207" s="31" t="s">
        <v>191</v>
      </c>
      <c r="F207" s="32" t="s">
        <v>159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09</v>
      </c>
      <c r="B208" s="29" t="n">
        <v>14</v>
      </c>
      <c r="C208" s="29" t="n">
        <v>30206659730</v>
      </c>
      <c r="D208" s="30" t="s">
        <v>192</v>
      </c>
      <c r="E208" s="31" t="s">
        <v>193</v>
      </c>
      <c r="F208" s="32" t="s">
        <v>159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0</v>
      </c>
      <c r="B209" s="29" t="n">
        <v>15</v>
      </c>
      <c r="C209" s="29" t="n">
        <v>30206554862</v>
      </c>
      <c r="D209" s="30" t="s">
        <v>194</v>
      </c>
      <c r="E209" s="31" t="s">
        <v>156</v>
      </c>
      <c r="F209" s="32" t="s">
        <v>159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s">
        <v>53</v>
      </c>
      <c r="B210" s="29" t="n">
        <v>16</v>
      </c>
      <c r="C210" s="29"/>
      <c r="D210" s="30"/>
      <c r="E210" s="31"/>
      <c r="F210" s="32"/>
      <c r="G210" s="32"/>
      <c r="H210" s="32"/>
      <c r="I210" s="32"/>
      <c r="J210" s="32"/>
      <c r="K210" s="32"/>
      <c r="L210" s="33"/>
    </row>
    <row r="211" s="3" customFormat="true" ht="18.75" hidden="false" customHeight="true" outlineLevel="0" collapsed="false">
      <c r="A211" s="7" t="s">
        <v>53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53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5</v>
      </c>
      <c r="C2" s="38" t="s">
        <v>196</v>
      </c>
    </row>
    <row r="3" customFormat="false" ht="12.75" hidden="false" customHeight="false" outlineLevel="0" collapsed="false">
      <c r="A3" s="39" t="s">
        <v>197</v>
      </c>
      <c r="C3" s="40"/>
    </row>
    <row r="4" customFormat="false" ht="12.75" hidden="false" customHeight="false" outlineLevel="0" collapsed="false">
      <c r="A4" s="41" t="s">
        <v>198</v>
      </c>
      <c r="C4" s="40"/>
    </row>
    <row r="5" customFormat="false" ht="12.75" hidden="false" customHeight="false" outlineLevel="0" collapsed="false">
      <c r="A5" s="42" t="s">
        <v>19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0</v>
      </c>
    </row>
    <row r="10" customFormat="false" ht="13.5" hidden="false" customHeight="false" outlineLevel="0" collapsed="false">
      <c r="A10" s="40"/>
      <c r="C10" s="38" t="s">
        <v>20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0:32:03Z</cp:lastPrinted>
  <dcterms:modified xsi:type="dcterms:W3CDTF">2025-03-24T00:34:56Z</dcterms:modified>
  <cp:revision>0</cp:revision>
  <dc:subject/>
  <dc:title/>
</cp:coreProperties>
</file>